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8">
  <si>
    <t xml:space="preserve">Назначение: Оценить функциональные возможности больного с переломом прокисмального отдела плечевой кости по критериям Neer до и после операции </t>
  </si>
  <si>
    <t xml:space="preserve">Citations with documentation. 20.19.04</t>
  </si>
  <si>
    <t xml:space="preserve">Medal Project 2002. See disclaimer.</t>
  </si>
  <si>
    <t xml:space="preserve">Данные </t>
  </si>
  <si>
    <t xml:space="preserve">Ввод</t>
  </si>
  <si>
    <t xml:space="preserve">Вы оцениваете больного после перелома проксимального отдела плеча? (Y or N)</t>
  </si>
  <si>
    <t xml:space="preserve">Y</t>
  </si>
  <si>
    <t xml:space="preserve">Может ли пациент?</t>
  </si>
  <si>
    <t xml:space="preserve">• достать до макушки? (Y or N)</t>
  </si>
  <si>
    <t xml:space="preserve">N</t>
  </si>
  <si>
    <t xml:space="preserve">•достать до рта? (Y or N)</t>
  </si>
  <si>
    <t xml:space="preserve">• достать до пряжки ремня? (Y or N)</t>
  </si>
  <si>
    <t xml:space="preserve">• достать до противоположной подмышки? (Y or N)</t>
  </si>
  <si>
    <t xml:space="preserve">• завести руку за спину? (Y or N)</t>
  </si>
  <si>
    <t xml:space="preserve">Стабилен ли плечевой сустав?</t>
  </si>
  <si>
    <t xml:space="preserve">• при подъеме? (Y or N)</t>
  </si>
  <si>
    <t xml:space="preserve">• при бросании? (Y or N)</t>
  </si>
  <si>
    <t xml:space="preserve">• при давлении? (Y or N)</t>
  </si>
  <si>
    <t xml:space="preserve">• при толкании? (Y or N)</t>
  </si>
  <si>
    <t xml:space="preserve">• при держании чего-то над головой? (Y or N)</t>
  </si>
  <si>
    <t xml:space="preserve">введите "x" в соответствующий столбик для каждого признака (не более одного ответа в строке!)</t>
  </si>
  <si>
    <t xml:space="preserve">нет</t>
  </si>
  <si>
    <t xml:space="preserve">незначительная</t>
  </si>
  <si>
    <t xml:space="preserve">слабая</t>
  </si>
  <si>
    <t xml:space="preserve">умеренная</t>
  </si>
  <si>
    <t xml:space="preserve">значительная</t>
  </si>
  <si>
    <t xml:space="preserve">крайняя</t>
  </si>
  <si>
    <t xml:space="preserve">боль</t>
  </si>
  <si>
    <t xml:space="preserve">x</t>
  </si>
  <si>
    <t xml:space="preserve">180°</t>
  </si>
  <si>
    <t xml:space="preserve">170°</t>
  </si>
  <si>
    <t xml:space="preserve">130°</t>
  </si>
  <si>
    <t xml:space="preserve">100°</t>
  </si>
  <si>
    <t xml:space="preserve">80°</t>
  </si>
  <si>
    <t xml:space="preserve">&lt; 80°</t>
  </si>
  <si>
    <t xml:space="preserve">сгибание в сагиттальной плоскости</t>
  </si>
  <si>
    <t xml:space="preserve">45°</t>
  </si>
  <si>
    <t xml:space="preserve">30°</t>
  </si>
  <si>
    <t xml:space="preserve">15°</t>
  </si>
  <si>
    <t xml:space="preserve">&lt; 15°</t>
  </si>
  <si>
    <t xml:space="preserve">разгибание</t>
  </si>
  <si>
    <t xml:space="preserve">140°</t>
  </si>
  <si>
    <t xml:space="preserve">отведение во фронтальной плоскости</t>
  </si>
  <si>
    <t xml:space="preserve">60°</t>
  </si>
  <si>
    <t xml:space="preserve">10°</t>
  </si>
  <si>
    <t xml:space="preserve">&lt; 10°</t>
  </si>
  <si>
    <t xml:space="preserve">наружная ротация</t>
  </si>
  <si>
    <t xml:space="preserve">до T-6</t>
  </si>
  <si>
    <t xml:space="preserve">до T-12</t>
  </si>
  <si>
    <t xml:space="preserve">до L-5</t>
  </si>
  <si>
    <t xml:space="preserve">до ягодицы</t>
  </si>
  <si>
    <t xml:space="preserve">едва</t>
  </si>
  <si>
    <t xml:space="preserve">Внутренняя ротация</t>
  </si>
  <si>
    <t xml:space="preserve">незначительные</t>
  </si>
  <si>
    <t xml:space="preserve">умеренные</t>
  </si>
  <si>
    <t xml:space="preserve">значительные</t>
  </si>
  <si>
    <t xml:space="preserve">крайние</t>
  </si>
  <si>
    <t xml:space="preserve">анатомические проблемы</t>
  </si>
  <si>
    <t xml:space="preserve">норма</t>
  </si>
  <si>
    <t xml:space="preserve">хорошо</t>
  </si>
  <si>
    <t xml:space="preserve">удовлетворительно</t>
  </si>
  <si>
    <t xml:space="preserve">плохо</t>
  </si>
  <si>
    <t xml:space="preserve">еле заметные</t>
  </si>
  <si>
    <t xml:space="preserve">сила</t>
  </si>
  <si>
    <t xml:space="preserve">расчет</t>
  </si>
  <si>
    <t xml:space="preserve">результат</t>
  </si>
  <si>
    <t xml:space="preserve">Все заполнено?</t>
  </si>
  <si>
    <t xml:space="preserve">Оценка нужна?</t>
  </si>
  <si>
    <t xml:space="preserve">субкомпонент боль</t>
  </si>
  <si>
    <t xml:space="preserve"> из 35</t>
  </si>
  <si>
    <t xml:space="preserve">субкомпонентфункция</t>
  </si>
  <si>
    <t xml:space="preserve"> из 30</t>
  </si>
  <si>
    <t xml:space="preserve">субкомпонент амплитуда движений</t>
  </si>
  <si>
    <t xml:space="preserve"> из 25</t>
  </si>
  <si>
    <t xml:space="preserve">анатомические нарушения</t>
  </si>
  <si>
    <t xml:space="preserve"> из 10</t>
  </si>
  <si>
    <t xml:space="preserve">общая оценка</t>
  </si>
  <si>
    <t xml:space="preserve"> из 1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Genev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0"/>
      <charset val="204"/>
    </font>
    <font>
      <b val="true"/>
      <sz val="10"/>
      <name val="Geneva"/>
      <family val="0"/>
      <charset val="204"/>
    </font>
    <font>
      <b val="true"/>
      <sz val="10"/>
      <color rgb="FF000000"/>
      <name val="Genev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FFC0"/>
        <bgColor rgb="FFFFFF99"/>
      </patternFill>
    </fill>
    <fill>
      <patternFill patternType="solid">
        <fgColor rgb="FFCC99FF"/>
        <bgColor rgb="FF9999FF"/>
      </patternFill>
    </fill>
    <fill>
      <patternFill patternType="solid">
        <fgColor rgb="FF69FFFF"/>
        <bgColor rgb="FFA6CAF0"/>
      </patternFill>
    </fill>
    <fill>
      <patternFill patternType="solid">
        <fgColor rgb="FFC0C0FF"/>
        <bgColor rgb="FFA6CAF0"/>
      </patternFill>
    </fill>
    <fill>
      <patternFill patternType="solid">
        <fgColor rgb="FFA6CAF0"/>
        <bgColor rgb="FFC0C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546875" defaultRowHeight="13.2" zeroHeight="false" outlineLevelRow="0" outlineLevelCol="0"/>
  <cols>
    <col collapsed="false" customWidth="true" hidden="false" outlineLevel="0" max="1" min="1" style="0" width="30.66"/>
    <col collapsed="false" customWidth="true" hidden="false" outlineLevel="0" max="5" min="2" style="0" width="10.66"/>
    <col collapsed="false" customWidth="true" hidden="false" outlineLevel="0" max="7" min="7" style="0" width="10.66"/>
    <col collapsed="false" customWidth="true" hidden="false" outlineLevel="0" max="9" min="8" style="0" width="6.66"/>
  </cols>
  <sheetData>
    <row r="1" customFormat="false" ht="39" hidden="false" customHeight="true" outlineLevel="0" collapsed="false">
      <c r="A1" s="1" t="s">
        <v>0</v>
      </c>
      <c r="B1" s="1"/>
      <c r="C1" s="2"/>
      <c r="G1" s="3" t="s">
        <v>1</v>
      </c>
      <c r="H1" s="4" t="s">
        <v>2</v>
      </c>
      <c r="I1" s="4"/>
    </row>
    <row r="2" customFormat="false" ht="13.2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</row>
    <row r="3" customFormat="false" ht="13.2" hidden="false" customHeight="false" outlineLevel="0" collapsed="false">
      <c r="A3" s="6" t="s">
        <v>3</v>
      </c>
      <c r="B3" s="7" t="s">
        <v>4</v>
      </c>
      <c r="C3" s="8"/>
      <c r="D3" s="8"/>
      <c r="E3" s="8"/>
      <c r="F3" s="8"/>
      <c r="G3" s="8"/>
      <c r="H3" s="8"/>
      <c r="I3" s="8"/>
    </row>
    <row r="4" customFormat="false" ht="39" hidden="false" customHeight="true" outlineLevel="0" collapsed="false">
      <c r="A4" s="9" t="s">
        <v>5</v>
      </c>
      <c r="B4" s="10" t="s">
        <v>6</v>
      </c>
      <c r="C4" s="8" t="str">
        <f aca="false">IF(ISBLANK(B4),"enter Y or N",IF(AND(NOT(B4="Y"),NOT(B4="N")),"enter Y or N",":-):-):-)"))</f>
        <v>:-):-):-)</v>
      </c>
      <c r="D4" s="8"/>
      <c r="E4" s="8"/>
      <c r="F4" s="8"/>
      <c r="G4" s="8"/>
      <c r="H4" s="8"/>
      <c r="I4" s="8"/>
    </row>
    <row r="5" customFormat="false" ht="13.05" hidden="false" customHeight="true" outlineLevel="0" collapsed="false">
      <c r="A5" s="11" t="s">
        <v>7</v>
      </c>
      <c r="B5" s="12"/>
      <c r="C5" s="8"/>
      <c r="D5" s="8"/>
      <c r="E5" s="8"/>
      <c r="F5" s="8"/>
      <c r="G5" s="8"/>
      <c r="H5" s="8"/>
      <c r="I5" s="8"/>
    </row>
    <row r="6" customFormat="false" ht="13.05" hidden="false" customHeight="true" outlineLevel="0" collapsed="false">
      <c r="A6" s="13" t="s">
        <v>8</v>
      </c>
      <c r="B6" s="14" t="s">
        <v>9</v>
      </c>
      <c r="C6" s="8" t="str">
        <f aca="false">IF(ISBLANK(B6),"enter Y or N",IF(AND(NOT(B6="Y"),NOT(B6="N")),"enter Y or N",":-):-):-)"))</f>
        <v>:-):-):-)</v>
      </c>
      <c r="D6" s="8"/>
      <c r="E6" s="8"/>
      <c r="F6" s="8"/>
      <c r="G6" s="8"/>
      <c r="H6" s="8"/>
      <c r="I6" s="15" t="n">
        <f aca="false">IF(B6="Y",2,0)</f>
        <v>0</v>
      </c>
    </row>
    <row r="7" customFormat="false" ht="13.05" hidden="false" customHeight="true" outlineLevel="0" collapsed="false">
      <c r="A7" s="16" t="s">
        <v>10</v>
      </c>
      <c r="B7" s="17" t="s">
        <v>9</v>
      </c>
      <c r="C7" s="8" t="str">
        <f aca="false">IF(ISBLANK(B7),"enter Y or N",IF(AND(NOT(B7="Y"),NOT(B7="N")),"enter Y or N",":-):-):-)"))</f>
        <v>:-):-):-)</v>
      </c>
      <c r="D7" s="8"/>
      <c r="E7" s="8"/>
      <c r="F7" s="8"/>
      <c r="G7" s="8"/>
      <c r="H7" s="8"/>
      <c r="I7" s="15" t="n">
        <f aca="false">IF(B7="Y",2,0)</f>
        <v>0</v>
      </c>
    </row>
    <row r="8" customFormat="false" ht="13.05" hidden="false" customHeight="true" outlineLevel="0" collapsed="false">
      <c r="A8" s="16" t="s">
        <v>11</v>
      </c>
      <c r="B8" s="17" t="s">
        <v>6</v>
      </c>
      <c r="C8" s="8" t="str">
        <f aca="false">IF(ISBLANK(B8),"enter Y or N",IF(AND(NOT(B8="Y"),NOT(B8="N")),"enter Y or N",":-):-):-)"))</f>
        <v>:-):-):-)</v>
      </c>
      <c r="D8" s="8"/>
      <c r="E8" s="8"/>
      <c r="F8" s="8"/>
      <c r="G8" s="8"/>
      <c r="H8" s="8"/>
      <c r="I8" s="15" t="n">
        <f aca="false">IF(B8="Y",2,0)</f>
        <v>2</v>
      </c>
    </row>
    <row r="9" customFormat="false" ht="13.05" hidden="false" customHeight="true" outlineLevel="0" collapsed="false">
      <c r="A9" s="16" t="s">
        <v>12</v>
      </c>
      <c r="B9" s="17" t="s">
        <v>9</v>
      </c>
      <c r="C9" s="8" t="str">
        <f aca="false">IF(ISBLANK(B9),"enter Y or N",IF(AND(NOT(B9="Y"),NOT(B9="N")),"enter Y or N",":-):-):-)"))</f>
        <v>:-):-):-)</v>
      </c>
      <c r="D9" s="8"/>
      <c r="E9" s="8"/>
      <c r="F9" s="8"/>
      <c r="G9" s="8"/>
      <c r="H9" s="8"/>
      <c r="I9" s="15" t="n">
        <f aca="false">IF(B9="Y",2,0)</f>
        <v>0</v>
      </c>
    </row>
    <row r="10" customFormat="false" ht="13.05" hidden="false" customHeight="true" outlineLevel="0" collapsed="false">
      <c r="A10" s="16" t="s">
        <v>13</v>
      </c>
      <c r="B10" s="17" t="s">
        <v>6</v>
      </c>
      <c r="C10" s="8" t="str">
        <f aca="false">IF(ISBLANK(B10),"enter Y or N",IF(AND(NOT(B10="Y"),NOT(B10="N")),"enter Y or N",":-):-):-)"))</f>
        <v>:-):-):-)</v>
      </c>
      <c r="D10" s="8"/>
      <c r="E10" s="8"/>
      <c r="F10" s="8"/>
      <c r="G10" s="8"/>
      <c r="H10" s="8"/>
      <c r="I10" s="15" t="n">
        <f aca="false">IF(B10="Y",2,0)</f>
        <v>2</v>
      </c>
    </row>
    <row r="11" customFormat="false" ht="13.05" hidden="false" customHeight="true" outlineLevel="0" collapsed="false">
      <c r="A11" s="11" t="s">
        <v>14</v>
      </c>
      <c r="B11" s="12"/>
      <c r="C11" s="8"/>
      <c r="D11" s="8"/>
      <c r="E11" s="8"/>
      <c r="F11" s="8"/>
      <c r="G11" s="8"/>
      <c r="H11" s="8"/>
      <c r="I11" s="15"/>
    </row>
    <row r="12" customFormat="false" ht="13.05" hidden="false" customHeight="true" outlineLevel="0" collapsed="false">
      <c r="A12" s="16" t="s">
        <v>15</v>
      </c>
      <c r="B12" s="17" t="s">
        <v>6</v>
      </c>
      <c r="C12" s="8" t="str">
        <f aca="false">IF(ISBLANK(B12),"enter Y or N",IF(AND(NOT(B12="Y"),NOT(B12="N")),"enter Y or N",":-):-):-)"))</f>
        <v>:-):-):-)</v>
      </c>
      <c r="D12" s="8"/>
      <c r="E12" s="8"/>
      <c r="F12" s="8"/>
      <c r="G12" s="8"/>
      <c r="H12" s="8"/>
      <c r="I12" s="15" t="n">
        <f aca="false">IF(B12="Y",2,0)</f>
        <v>2</v>
      </c>
    </row>
    <row r="13" customFormat="false" ht="13.05" hidden="false" customHeight="true" outlineLevel="0" collapsed="false">
      <c r="A13" s="16" t="s">
        <v>16</v>
      </c>
      <c r="B13" s="17" t="s">
        <v>6</v>
      </c>
      <c r="C13" s="8" t="str">
        <f aca="false">IF(ISBLANK(B13),"enter Y or N",IF(AND(NOT(B13="Y"),NOT(B13="N")),"enter Y or N",":-):-):-)"))</f>
        <v>:-):-):-)</v>
      </c>
      <c r="D13" s="8"/>
      <c r="E13" s="8"/>
      <c r="F13" s="8"/>
      <c r="G13" s="8"/>
      <c r="H13" s="8"/>
      <c r="I13" s="15" t="n">
        <f aca="false">IF(B13="Y",2,0)</f>
        <v>2</v>
      </c>
    </row>
    <row r="14" customFormat="false" ht="13.05" hidden="false" customHeight="true" outlineLevel="0" collapsed="false">
      <c r="A14" s="16" t="s">
        <v>17</v>
      </c>
      <c r="B14" s="17" t="s">
        <v>6</v>
      </c>
      <c r="C14" s="8" t="str">
        <f aca="false">IF(ISBLANK(B14),"enter Y or N",IF(AND(NOT(B14="Y"),NOT(B14="N")),"enter Y or N",":-):-):-)"))</f>
        <v>:-):-):-)</v>
      </c>
      <c r="D14" s="8"/>
      <c r="E14" s="8"/>
      <c r="F14" s="8"/>
      <c r="G14" s="8"/>
      <c r="H14" s="8"/>
      <c r="I14" s="15" t="n">
        <f aca="false">IF(B14="Y",2,0)</f>
        <v>2</v>
      </c>
    </row>
    <row r="15" customFormat="false" ht="13.05" hidden="false" customHeight="true" outlineLevel="0" collapsed="false">
      <c r="A15" s="16" t="s">
        <v>18</v>
      </c>
      <c r="B15" s="17" t="s">
        <v>6</v>
      </c>
      <c r="C15" s="8" t="str">
        <f aca="false">IF(ISBLANK(B15),"enter Y or N",IF(AND(NOT(B15="Y"),NOT(B15="N")),"enter Y or N",":-):-):-)"))</f>
        <v>:-):-):-)</v>
      </c>
      <c r="D15" s="8"/>
      <c r="E15" s="8"/>
      <c r="F15" s="8"/>
      <c r="G15" s="8"/>
      <c r="H15" s="8"/>
      <c r="I15" s="15" t="n">
        <f aca="false">IF(B15="Y",2,0)</f>
        <v>2</v>
      </c>
    </row>
    <row r="16" customFormat="false" ht="25.95" hidden="false" customHeight="true" outlineLevel="0" collapsed="false">
      <c r="A16" s="16" t="s">
        <v>19</v>
      </c>
      <c r="B16" s="17" t="s">
        <v>9</v>
      </c>
      <c r="C16" s="8" t="str">
        <f aca="false">IF(ISBLANK(B16),"enter Y or N",IF(AND(NOT(B16="Y"),NOT(B16="N")),"enter Y or N",":-):-):-)"))</f>
        <v>:-):-):-)</v>
      </c>
      <c r="D16" s="8"/>
      <c r="E16" s="8"/>
      <c r="F16" s="8"/>
      <c r="G16" s="8"/>
      <c r="H16" s="8"/>
      <c r="I16" s="15" t="n">
        <f aca="false">IF(B16="Y",2,0)</f>
        <v>0</v>
      </c>
    </row>
    <row r="17" customFormat="false" ht="13.05" hidden="false" customHeight="true" outlineLevel="0" collapsed="false">
      <c r="A17" s="18"/>
      <c r="B17" s="19"/>
      <c r="C17" s="20"/>
      <c r="D17" s="20"/>
      <c r="E17" s="20"/>
      <c r="F17" s="8"/>
      <c r="G17" s="8"/>
      <c r="H17" s="8"/>
      <c r="I17" s="15"/>
    </row>
    <row r="18" customFormat="false" ht="13.2" hidden="false" customHeight="false" outlineLevel="0" collapsed="false">
      <c r="A18" s="21" t="s">
        <v>20</v>
      </c>
      <c r="B18" s="21"/>
      <c r="C18" s="21"/>
      <c r="D18" s="21"/>
      <c r="E18" s="21"/>
      <c r="F18" s="21"/>
      <c r="G18" s="21"/>
      <c r="H18" s="22"/>
      <c r="I18" s="15"/>
    </row>
    <row r="19" customFormat="false" ht="26.4" hidden="false" customHeight="false" outlineLevel="0" collapsed="false">
      <c r="A19" s="23"/>
      <c r="B19" s="24" t="s">
        <v>21</v>
      </c>
      <c r="C19" s="24" t="s">
        <v>22</v>
      </c>
      <c r="D19" s="24" t="s">
        <v>23</v>
      </c>
      <c r="E19" s="24" t="s">
        <v>24</v>
      </c>
      <c r="F19" s="24" t="s">
        <v>25</v>
      </c>
      <c r="G19" s="24" t="s">
        <v>26</v>
      </c>
      <c r="H19" s="22"/>
      <c r="I19" s="15"/>
    </row>
    <row r="20" customFormat="false" ht="13.2" hidden="false" customHeight="false" outlineLevel="0" collapsed="false">
      <c r="A20" s="25" t="s">
        <v>27</v>
      </c>
      <c r="B20" s="26"/>
      <c r="C20" s="26"/>
      <c r="D20" s="26" t="s">
        <v>28</v>
      </c>
      <c r="E20" s="26"/>
      <c r="F20" s="26"/>
      <c r="G20" s="26"/>
      <c r="H20" s="22" t="str">
        <f aca="false">IF(IF(NOT(ISBLANK(B20)),1,0)+IF(NOT(ISBLANK(C20)),1,0)+IF(NOT(ISBLANK(D20)),1,0)+IF(NOT(ISBLANK(E20)),1,0)+IF(NOT(ISBLANK(F20)),1,0)+IF(NOT(ISBLANK(G20)),1,0)=1,"Yes","No")</f>
        <v>Yes</v>
      </c>
      <c r="I20" s="15" t="n">
        <f aca="false">IF(H20="No","check data",IF(NOT(ISBLANK(B20)),35,0)+IF(NOT(ISBLANK(C20)),30,0)+IF(NOT(ISBLANK(D20)),25,0)+IF(NOT(ISBLANK(E20)),15,0)+IF(NOT(ISBLANK(F20)),5,0)+IF(NOT(ISBLANK(G20)),0,0))</f>
        <v>25</v>
      </c>
    </row>
    <row r="21" customFormat="false" ht="13.2" hidden="false" customHeight="false" outlineLevel="0" collapsed="false">
      <c r="A21" s="23"/>
      <c r="B21" s="24" t="s">
        <v>29</v>
      </c>
      <c r="C21" s="24" t="s">
        <v>30</v>
      </c>
      <c r="D21" s="24" t="s">
        <v>31</v>
      </c>
      <c r="E21" s="24" t="s">
        <v>32</v>
      </c>
      <c r="F21" s="24" t="s">
        <v>33</v>
      </c>
      <c r="G21" s="24" t="s">
        <v>34</v>
      </c>
      <c r="H21" s="22"/>
      <c r="I21" s="15"/>
    </row>
    <row r="22" customFormat="false" ht="26.4" hidden="false" customHeight="false" outlineLevel="0" collapsed="false">
      <c r="A22" s="25" t="s">
        <v>35</v>
      </c>
      <c r="B22" s="26"/>
      <c r="C22" s="26"/>
      <c r="D22" s="26"/>
      <c r="E22" s="26"/>
      <c r="F22" s="26" t="s">
        <v>28</v>
      </c>
      <c r="G22" s="26"/>
      <c r="H22" s="22" t="str">
        <f aca="false">IF(IF(NOT(ISBLANK(B22)),1,0)+IF(NOT(ISBLANK(C22)),1,0)+IF(NOT(ISBLANK(D22)),1,0)+IF(NOT(ISBLANK(E22)),1,0)+IF(NOT(ISBLANK(F22)),1,0)+IF(NOT(ISBLANK(G22)),1,0)=1,"Yes","No")</f>
        <v>Yes</v>
      </c>
      <c r="I22" s="15" t="n">
        <f aca="false">IF(H22="No","check data",IF(NOT(ISBLANK(B22)),6,0)+IF(NOT(ISBLANK(C22)),5,0)+IF(NOT(ISBLANK(D22)),4,0)+IF(NOT(ISBLANK(E22)),2,0)+IF(NOT(ISBLANK(F22)),1,0)+IF(NOT(ISBLANK(G22)),0,0))</f>
        <v>1</v>
      </c>
    </row>
    <row r="23" customFormat="false" ht="13.2" hidden="false" customHeight="false" outlineLevel="0" collapsed="false">
      <c r="A23" s="23"/>
      <c r="B23" s="24" t="s">
        <v>36</v>
      </c>
      <c r="C23" s="24" t="s">
        <v>37</v>
      </c>
      <c r="D23" s="24" t="s">
        <v>38</v>
      </c>
      <c r="E23" s="24" t="s">
        <v>39</v>
      </c>
      <c r="F23" s="27"/>
      <c r="G23" s="8"/>
      <c r="H23" s="22"/>
      <c r="I23" s="15"/>
    </row>
    <row r="24" customFormat="false" ht="13.2" hidden="false" customHeight="false" outlineLevel="0" collapsed="false">
      <c r="A24" s="25" t="s">
        <v>40</v>
      </c>
      <c r="B24" s="26"/>
      <c r="C24" s="26" t="s">
        <v>28</v>
      </c>
      <c r="D24" s="26"/>
      <c r="E24" s="26"/>
      <c r="F24" s="28"/>
      <c r="G24" s="20"/>
      <c r="H24" s="22" t="str">
        <f aca="false">IF(IF(NOT(ISBLANK(B24)),1,0)+IF(NOT(ISBLANK(C24)),1,0)+IF(NOT(ISBLANK(D24)),1,0)+IF(NOT(ISBLANK(E24)),1,0)=1,"Yes","No")</f>
        <v>Yes</v>
      </c>
      <c r="I24" s="15" t="n">
        <f aca="false">IF(H24="No","check data",IF(NOT(ISBLANK(B24)),3,0)+IF(NOT(ISBLANK(C24)),2,0)+IF(NOT(ISBLANK(D24)),1,0)+IF(NOT(ISBLANK(E24)),0,0))</f>
        <v>2</v>
      </c>
    </row>
    <row r="25" customFormat="false" ht="13.2" hidden="false" customHeight="false" outlineLevel="0" collapsed="false">
      <c r="A25" s="23"/>
      <c r="B25" s="24" t="s">
        <v>29</v>
      </c>
      <c r="C25" s="24" t="s">
        <v>30</v>
      </c>
      <c r="D25" s="24" t="s">
        <v>41</v>
      </c>
      <c r="E25" s="24" t="s">
        <v>32</v>
      </c>
      <c r="F25" s="24" t="s">
        <v>33</v>
      </c>
      <c r="G25" s="24" t="s">
        <v>34</v>
      </c>
      <c r="H25" s="22"/>
      <c r="I25" s="15"/>
    </row>
    <row r="26" customFormat="false" ht="26.4" hidden="false" customHeight="false" outlineLevel="0" collapsed="false">
      <c r="A26" s="25" t="s">
        <v>42</v>
      </c>
      <c r="B26" s="26"/>
      <c r="C26" s="26"/>
      <c r="D26" s="26"/>
      <c r="E26" s="26"/>
      <c r="F26" s="26" t="s">
        <v>28</v>
      </c>
      <c r="G26" s="26"/>
      <c r="H26" s="22" t="str">
        <f aca="false">IF(IF(NOT(ISBLANK(B26)),1,0)+IF(NOT(ISBLANK(C26)),1,0)+IF(NOT(ISBLANK(D26)),1,0)+IF(NOT(ISBLANK(E26)),1,0)+IF(NOT(ISBLANK(F26)),1,0)+IF(NOT(ISBLANK(G26)),1,0)=1,"Yes","No")</f>
        <v>Yes</v>
      </c>
      <c r="I26" s="15" t="n">
        <f aca="false">IF(H26="No","check data",IF(NOT(ISBLANK(B26)),6,0)+IF(NOT(ISBLANK(C26)),5,0)+IF(NOT(ISBLANK(D26)),4,0)+IF(NOT(ISBLANK(E26)),2,0)+IF(NOT(ISBLANK(F26)),1,0)+IF(NOT(ISBLANK(G26)),0,0))</f>
        <v>1</v>
      </c>
    </row>
    <row r="27" customFormat="false" ht="13.2" hidden="false" customHeight="false" outlineLevel="0" collapsed="false">
      <c r="A27" s="23"/>
      <c r="B27" s="24" t="s">
        <v>43</v>
      </c>
      <c r="C27" s="24" t="s">
        <v>37</v>
      </c>
      <c r="D27" s="24" t="s">
        <v>44</v>
      </c>
      <c r="E27" s="24" t="s">
        <v>45</v>
      </c>
      <c r="F27" s="27"/>
      <c r="G27" s="8"/>
      <c r="H27" s="22"/>
      <c r="I27" s="15"/>
    </row>
    <row r="28" customFormat="false" ht="13.2" hidden="false" customHeight="false" outlineLevel="0" collapsed="false">
      <c r="A28" s="25" t="s">
        <v>46</v>
      </c>
      <c r="B28" s="26"/>
      <c r="C28" s="26" t="s">
        <v>28</v>
      </c>
      <c r="D28" s="26"/>
      <c r="E28" s="26"/>
      <c r="F28" s="28"/>
      <c r="G28" s="20"/>
      <c r="H28" s="22" t="str">
        <f aca="false">IF(IF(NOT(ISBLANK(B28)),1,0)+IF(NOT(ISBLANK(C28)),1,0)+IF(NOT(ISBLANK(D28)),1,0)+IF(NOT(ISBLANK(E28)),1,0)=1,"Yes","No")</f>
        <v>Yes</v>
      </c>
      <c r="I28" s="15" t="n">
        <f aca="false">IF(H28="No","check data",IF(NOT(ISBLANK(B28)),5,0)+IF(NOT(ISBLANK(C28)),3,0)+IF(NOT(ISBLANK(D28)),1,0)+IF(NOT(ISBLANK(E28)),0,0))</f>
        <v>3</v>
      </c>
    </row>
    <row r="29" customFormat="false" ht="26.4" hidden="false" customHeight="false" outlineLevel="0" collapsed="false">
      <c r="A29" s="23"/>
      <c r="B29" s="24" t="s">
        <v>47</v>
      </c>
      <c r="C29" s="24" t="s">
        <v>48</v>
      </c>
      <c r="D29" s="24" t="s">
        <v>49</v>
      </c>
      <c r="E29" s="24" t="s">
        <v>50</v>
      </c>
      <c r="F29" s="24" t="s">
        <v>51</v>
      </c>
      <c r="G29" s="8"/>
      <c r="H29" s="22"/>
      <c r="I29" s="15"/>
    </row>
    <row r="30" customFormat="false" ht="13.2" hidden="false" customHeight="false" outlineLevel="0" collapsed="false">
      <c r="A30" s="25" t="s">
        <v>52</v>
      </c>
      <c r="B30" s="26"/>
      <c r="C30" s="26"/>
      <c r="D30" s="26" t="s">
        <v>28</v>
      </c>
      <c r="E30" s="26"/>
      <c r="F30" s="26"/>
      <c r="G30" s="8"/>
      <c r="H30" s="22" t="str">
        <f aca="false">IF(IF(NOT(ISBLANK(B30)),1,0)+IF(NOT(ISBLANK(C30)),1,0)+IF(NOT(ISBLANK(D30)),1,0)+IF(NOT(ISBLANK(E30)),1,0)+IF(NOT(ISBLANK(F30)),1,0)=1,"Yes","No")</f>
        <v>Yes</v>
      </c>
      <c r="I30" s="15" t="n">
        <f aca="false">IF(H30="No","check data",IF(NOT(ISBLANK(B30)),5,0)+IF(NOT(ISBLANK(C30)),4,0)+IF(NOT(ISBLANK(D30)),3,0)+IF(NOT(ISBLANK(E30)),2,0)+IF(NOT(ISBLANK(F30)),0,0))</f>
        <v>3</v>
      </c>
    </row>
    <row r="31" customFormat="false" ht="26.4" hidden="false" customHeight="false" outlineLevel="0" collapsed="false">
      <c r="A31" s="23"/>
      <c r="B31" s="24" t="s">
        <v>21</v>
      </c>
      <c r="C31" s="24" t="s">
        <v>53</v>
      </c>
      <c r="D31" s="24" t="s">
        <v>54</v>
      </c>
      <c r="E31" s="24" t="s">
        <v>55</v>
      </c>
      <c r="F31" s="24" t="s">
        <v>56</v>
      </c>
      <c r="G31" s="8"/>
      <c r="H31" s="22"/>
      <c r="I31" s="15"/>
    </row>
    <row r="32" customFormat="false" ht="13.2" hidden="false" customHeight="false" outlineLevel="0" collapsed="false">
      <c r="A32" s="25" t="s">
        <v>57</v>
      </c>
      <c r="B32" s="26"/>
      <c r="C32" s="26" t="s">
        <v>28</v>
      </c>
      <c r="D32" s="26"/>
      <c r="E32" s="26"/>
      <c r="F32" s="26"/>
      <c r="G32" s="8"/>
      <c r="H32" s="22" t="str">
        <f aca="false">IF(IF(NOT(ISBLANK(B32)),1,0)+IF(NOT(ISBLANK(C32)),1,0)+IF(NOT(ISBLANK(D32)),1,0)+IF(NOT(ISBLANK(E32)),1,0)+IF(NOT(ISBLANK(F32)),1,0)=1,"Yes","No")</f>
        <v>Yes</v>
      </c>
      <c r="I32" s="15" t="n">
        <f aca="false">IF(H32="No","check data",IF(NOT(ISBLANK(B32)),10,0)+IF(NOT(ISBLANK(C32)),8,0)+IF(NOT(ISBLANK(D32)),4,0)+IF(NOT(ISBLANK(E32)),2,0)+IF(NOT(ISBLANK(F32)),0,0))</f>
        <v>8</v>
      </c>
    </row>
    <row r="33" customFormat="false" ht="26.4" hidden="false" customHeight="false" outlineLevel="0" collapsed="false">
      <c r="A33" s="23"/>
      <c r="B33" s="24" t="s">
        <v>58</v>
      </c>
      <c r="C33" s="24" t="s">
        <v>59</v>
      </c>
      <c r="D33" s="24" t="s">
        <v>60</v>
      </c>
      <c r="E33" s="24" t="s">
        <v>61</v>
      </c>
      <c r="F33" s="24" t="s">
        <v>62</v>
      </c>
      <c r="G33" s="24" t="s">
        <v>21</v>
      </c>
      <c r="H33" s="22"/>
      <c r="I33" s="15"/>
    </row>
    <row r="34" customFormat="false" ht="13.2" hidden="false" customHeight="false" outlineLevel="0" collapsed="false">
      <c r="A34" s="25" t="s">
        <v>63</v>
      </c>
      <c r="B34" s="26"/>
      <c r="C34" s="26"/>
      <c r="D34" s="26" t="s">
        <v>28</v>
      </c>
      <c r="E34" s="26"/>
      <c r="F34" s="26"/>
      <c r="G34" s="26"/>
      <c r="H34" s="22" t="str">
        <f aca="false">IF(IF(NOT(ISBLANK(B34)),1,0)+IF(NOT(ISBLANK(C34)),1,0)+IF(NOT(ISBLANK(D34)),1,0)+IF(NOT(ISBLANK(E34)),1,0)+IF(NOT(ISBLANK(F34)),1,0)+IF(NOT(ISBLANK(G34)),1,0)=1,"Yes","No")</f>
        <v>Yes</v>
      </c>
      <c r="I34" s="15" t="n">
        <f aca="false">IF(H34="No","check data",IF(NOT(ISBLANK(B34)),10,0)+IF(NOT(ISBLANK(C34)),8,0)+IF(NOT(ISBLANK(D34)),6,0)+IF(NOT(ISBLANK(E34)),4,0)+IF(NOT(ISBLANK(F34)),2,0)+IF(NOT(ISBLANK(G34)),0,0))</f>
        <v>6</v>
      </c>
    </row>
    <row r="35" customFormat="false" ht="13.2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</row>
    <row r="36" customFormat="false" ht="13.2" hidden="false" customHeight="false" outlineLevel="0" collapsed="false">
      <c r="A36" s="29" t="s">
        <v>64</v>
      </c>
      <c r="B36" s="30" t="s">
        <v>65</v>
      </c>
      <c r="C36" s="31"/>
      <c r="D36" s="31"/>
      <c r="E36" s="31"/>
      <c r="F36" s="31"/>
      <c r="G36" s="31"/>
      <c r="H36" s="31"/>
      <c r="I36" s="31"/>
    </row>
    <row r="37" customFormat="false" ht="13.2" hidden="false" customHeight="false" outlineLevel="0" collapsed="false">
      <c r="A37" s="32" t="s">
        <v>66</v>
      </c>
      <c r="B37" s="33" t="str">
        <f aca="false">IF(OR(ISBLANK(B4),ISBLANK(B6),ISBLANK(B7),ISBLANK(B8),ISBLANK(B9),ISBLANK(B10),ISBLANK(B12),ISBLANK(B13),ISBLANK(B14),ISBLANK(B15),ISBLANK(B16),H20="No",H22="No",H24="No",H26="No",H28="No",H30="No",H32="No",H34="No"),"No","Yes")</f>
        <v>Yes</v>
      </c>
      <c r="C37" s="31"/>
      <c r="D37" s="31"/>
      <c r="E37" s="31"/>
      <c r="F37" s="31"/>
      <c r="G37" s="31"/>
      <c r="H37" s="31"/>
      <c r="I37" s="31"/>
    </row>
    <row r="38" customFormat="false" ht="13.2" hidden="false" customHeight="false" outlineLevel="0" collapsed="false">
      <c r="A38" s="32" t="s">
        <v>67</v>
      </c>
      <c r="B38" s="33" t="str">
        <f aca="false">IF(B37="No","complete data",IF(B4="Y","Yes","No"))</f>
        <v>Yes</v>
      </c>
      <c r="C38" s="31" t="str">
        <f aca="false">IF(B38="No"," Applies to a patient who has had a fracture of the proximal humerus."," :-):-):-)")</f>
        <v> :-):-):-)</v>
      </c>
      <c r="D38" s="31"/>
      <c r="E38" s="31"/>
      <c r="F38" s="31"/>
      <c r="G38" s="31"/>
      <c r="H38" s="31"/>
      <c r="I38" s="31"/>
    </row>
    <row r="39" customFormat="false" ht="13.2" hidden="false" customHeight="false" outlineLevel="0" collapsed="false">
      <c r="A39" s="32" t="s">
        <v>68</v>
      </c>
      <c r="B39" s="33" t="n">
        <f aca="false">IF(B37="No","complete data",I20)</f>
        <v>25</v>
      </c>
      <c r="C39" s="31" t="s">
        <v>69</v>
      </c>
      <c r="D39" s="31"/>
      <c r="E39" s="31"/>
      <c r="F39" s="31"/>
      <c r="G39" s="31"/>
      <c r="H39" s="31"/>
      <c r="I39" s="31"/>
    </row>
    <row r="40" customFormat="false" ht="13.2" hidden="false" customHeight="false" outlineLevel="0" collapsed="false">
      <c r="A40" s="32" t="s">
        <v>70</v>
      </c>
      <c r="B40" s="33" t="n">
        <f aca="false">IF(B37="No","complete data",I34+SUM(I6:I16))</f>
        <v>18</v>
      </c>
      <c r="C40" s="31" t="s">
        <v>71</v>
      </c>
      <c r="D40" s="31"/>
      <c r="E40" s="31"/>
      <c r="F40" s="31"/>
      <c r="G40" s="31"/>
      <c r="H40" s="31"/>
      <c r="I40" s="31"/>
    </row>
    <row r="41" customFormat="false" ht="13.2" hidden="false" customHeight="false" outlineLevel="0" collapsed="false">
      <c r="A41" s="32" t="s">
        <v>72</v>
      </c>
      <c r="B41" s="33" t="n">
        <f aca="false">IF(B37="No","complete data",SUM(I22:I30))</f>
        <v>10</v>
      </c>
      <c r="C41" s="31" t="s">
        <v>73</v>
      </c>
      <c r="D41" s="31"/>
      <c r="E41" s="31"/>
      <c r="F41" s="31"/>
      <c r="G41" s="31"/>
      <c r="H41" s="31"/>
      <c r="I41" s="31"/>
    </row>
    <row r="42" customFormat="false" ht="13.2" hidden="false" customHeight="false" outlineLevel="0" collapsed="false">
      <c r="A42" s="32" t="s">
        <v>74</v>
      </c>
      <c r="B42" s="33" t="n">
        <f aca="false">IF(B37="No","complete data",I32)</f>
        <v>8</v>
      </c>
      <c r="C42" s="31" t="s">
        <v>75</v>
      </c>
      <c r="D42" s="31"/>
      <c r="E42" s="31"/>
      <c r="F42" s="31"/>
      <c r="G42" s="31"/>
      <c r="H42" s="31"/>
      <c r="I42" s="31"/>
    </row>
    <row r="43" customFormat="false" ht="13.2" hidden="false" customHeight="false" outlineLevel="0" collapsed="false">
      <c r="A43" s="32" t="s">
        <v>76</v>
      </c>
      <c r="B43" s="33" t="n">
        <f aca="false">IF(B37="No","complete data",SUM(I6:I34))</f>
        <v>61</v>
      </c>
      <c r="C43" s="31" t="s">
        <v>77</v>
      </c>
      <c r="D43" s="31"/>
      <c r="E43" s="31"/>
      <c r="F43" s="31"/>
      <c r="G43" s="31"/>
      <c r="H43" s="31"/>
      <c r="I43" s="31"/>
    </row>
    <row r="44" customFormat="false" ht="13.2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</row>
  </sheetData>
  <mergeCells count="3">
    <mergeCell ref="A1:B1"/>
    <mergeCell ref="H1:I1"/>
    <mergeCell ref="A18:G1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2&amp;F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6875" defaultRowHeight="13.2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8T17:08:51Z</dcterms:created>
  <dc:creator>John Svirbely</dc:creator>
  <dc:description/>
  <dc:language>en-US</dc:language>
  <cp:lastModifiedBy>alex</cp:lastModifiedBy>
  <dcterms:modified xsi:type="dcterms:W3CDTF">2005-02-28T17:37:39Z</dcterms:modified>
  <cp:revision>0</cp:revision>
  <dc:subject/>
  <dc:title/>
</cp:coreProperties>
</file>